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OUTU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5/11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relativos ao exercício de 2023 no valor de R$ 149.882.177,3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4176335468.38</v>
      </c>
      <c r="H14" s="34" t="n">
        <f aca="false">IFERROR(IF(F14&gt;0,G14/F14,G14/E14),0)</f>
        <v>0.807762215436785</v>
      </c>
      <c r="I14" s="35" t="n">
        <f aca="false">SUM(I15:I19)</f>
        <v>2563499050.32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3607034913.54</v>
      </c>
      <c r="H15" s="41" t="n">
        <f aca="false">IFERROR(IF(F15&gt;0,G15/F15,G15/E15),0)</f>
        <v>0.855933604426879</v>
      </c>
      <c r="I15" s="40" t="n">
        <v>2154737752.47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193065122.22</v>
      </c>
      <c r="H16" s="41" t="n">
        <f aca="false">IFERROR(IF(F16&gt;0,G16/F16,G16/E16),0)</f>
        <v>0.76044825450974</v>
      </c>
      <c r="I16" s="40" t="n">
        <v>188824018.6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79244778.96</v>
      </c>
      <c r="H17" s="41" t="n">
        <f aca="false">IFERROR(IF(F17&gt;0,G17/F17,G17/E17),0)</f>
        <v>1.26359299234974</v>
      </c>
      <c r="I17" s="40" t="n">
        <v>127518705.93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5115155.89</v>
      </c>
      <c r="H18" s="41" t="n">
        <f aca="false">IFERROR(IF(F18&gt;0,G18/F18,G18/E18),0)</f>
        <v>2.44132567819297</v>
      </c>
      <c r="I18" s="40" t="n">
        <v>1046358.28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91875497.77</v>
      </c>
      <c r="H19" s="41" t="n">
        <f aca="false">IFERROR(IF(F19&gt;0,G19/F19,G19/E19),0)</f>
        <v>0.343697179905813</v>
      </c>
      <c r="I19" s="40" t="n">
        <v>91372215.03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17033674.62</v>
      </c>
      <c r="H21" s="34" t="n">
        <f aca="false">IFERROR(IF(F21&gt;0,G21/F21,G21/E21),0)</f>
        <v>0</v>
      </c>
      <c r="I21" s="35" t="n">
        <f aca="false">SUM(I22:I23)</f>
        <v>27361398.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503925</v>
      </c>
      <c r="H22" s="41" t="n">
        <f aca="false">IFERROR(IF(F22&gt;0,G22/F22,G22/E22),0)</f>
        <v>0</v>
      </c>
      <c r="I22" s="40" t="n">
        <v>503925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16529749.62</v>
      </c>
      <c r="H23" s="41" t="n">
        <f aca="false">IFERROR(IF(F23&gt;0,G23/F23,G23/E23),0)</f>
        <v>0</v>
      </c>
      <c r="I23" s="40" t="n">
        <v>26857473.8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4193369143</v>
      </c>
      <c r="H25" s="51" t="n">
        <f aca="false">IFERROR(IF(F25&gt;0,G25/F25,G25/E25),0)</f>
        <v>0.811056768485086</v>
      </c>
      <c r="I25" s="52" t="n">
        <f aca="false">I14+I21</f>
        <v>2590860449.12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3345819667.92</v>
      </c>
      <c r="K14" s="51" t="n">
        <f aca="false">IFERROR(J14/H14,0)</f>
        <v>0.737364343346648</v>
      </c>
      <c r="L14" s="52" t="n">
        <f aca="false">SUM(L15:L23)</f>
        <v>2761799340.34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2192018404.97</v>
      </c>
      <c r="K15" s="72" t="n">
        <f aca="false">IFERROR(J15/H15,0)</f>
        <v>0.743081302568537</v>
      </c>
      <c r="L15" s="73" t="n">
        <v>1988436286.15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3525376.21</v>
      </c>
      <c r="K16" s="72" t="n">
        <f aca="false">IFERROR(J16/H16,0)</f>
        <v>0.984314138882653</v>
      </c>
      <c r="L16" s="73" t="n">
        <v>3525376.21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498054.71</v>
      </c>
      <c r="K17" s="72" t="n">
        <f aca="false">IFERROR(J17/H17,0)</f>
        <v>0.715336846429167</v>
      </c>
      <c r="L17" s="73" t="n">
        <v>498054.71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4219929.42</v>
      </c>
      <c r="K18" s="72" t="n">
        <f aca="false">IFERROR(J18/H18,0)</f>
        <v>0.222101548421053</v>
      </c>
      <c r="L18" s="73" t="n">
        <v>4670926.09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351039668.25</v>
      </c>
      <c r="K19" s="72" t="n">
        <f aca="false">IFERROR(J19/H19,0)</f>
        <v>0.970444070749896</v>
      </c>
      <c r="L19" s="73" t="n">
        <v>206641198.21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488200248.55</v>
      </c>
      <c r="K20" s="72" t="n">
        <f aca="false">IFERROR(J20/H20,0)</f>
        <v>0.725605276070358</v>
      </c>
      <c r="L20" s="73" t="n">
        <v>305701420.59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23294979.98</v>
      </c>
      <c r="K21" s="72" t="n">
        <f aca="false">IFERROR(J21/H21,0)</f>
        <v>0.149793822114221</v>
      </c>
      <c r="L21" s="73" t="n">
        <v>4476312.6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38437267.66</v>
      </c>
      <c r="K22" s="72" t="n">
        <f aca="false">IFERROR(J22/H22,0)</f>
        <v>5.91000526464529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244585738.17</v>
      </c>
      <c r="K23" s="72" t="n">
        <f aca="false">IFERROR(J23/H23,0)</f>
        <v>0.665012274243105</v>
      </c>
      <c r="L23" s="73" t="n">
        <v>247849765.78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307926755.93</v>
      </c>
      <c r="K25" s="51" t="n">
        <f aca="false">IFERROR(J25/H25,0)</f>
        <v>0.56715753179047</v>
      </c>
      <c r="L25" s="52" t="n">
        <f aca="false">L26+L32</f>
        <v>397162105.62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136081478.29</v>
      </c>
      <c r="K26" s="72" t="n">
        <f aca="false">IFERROR(J26/H26,0)</f>
        <v>0.336076564606368</v>
      </c>
      <c r="L26" s="73" t="n">
        <f aca="false">L27+L28</f>
        <v>116206335.79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10359164.77</v>
      </c>
      <c r="K27" s="80" t="n">
        <f aca="false">IFERROR(J27/H27,0)</f>
        <v>0.159371765692308</v>
      </c>
      <c r="L27" s="73" t="n">
        <v>9795644.04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125722313.52</v>
      </c>
      <c r="K28" s="80" t="n">
        <f aca="false">IFERROR(J28/H28,0)</f>
        <v>0.369867097064956</v>
      </c>
      <c r="L28" s="73" t="n">
        <f aca="false">SUM(L29:L31)</f>
        <v>106410691.75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121152997.83</v>
      </c>
      <c r="K29" s="90" t="n">
        <f aca="false">IFERROR(J29/H29,0)</f>
        <v>0.4038433261</v>
      </c>
      <c r="L29" s="73" t="n">
        <v>102014817.3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3786657.4</v>
      </c>
      <c r="K30" s="90" t="n">
        <f aca="false">IFERROR(J30/H30,0)</f>
        <v>0.144081145989741</v>
      </c>
      <c r="L30" s="73" t="n">
        <v>3667473.34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782658.29</v>
      </c>
      <c r="K31" s="90" t="n">
        <f aca="false">IFERROR(J31/H31,0)</f>
        <v>0.0574187470792057</v>
      </c>
      <c r="L31" s="73" t="n">
        <v>728401.11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171845277.64</v>
      </c>
      <c r="K32" s="72" t="n">
        <f aca="false">IFERROR(J32/H32,0)</f>
        <v>1.2450957395167</v>
      </c>
      <c r="L32" s="73" t="n">
        <v>280955769.83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3653746423.85</v>
      </c>
      <c r="K34" s="51" t="n">
        <f aca="false">IFERROR(J34/H34,0)</f>
        <v>0.719175007479905</v>
      </c>
      <c r="L34" s="52" t="n">
        <f aca="false">L14+L25</f>
        <v>3158961445.96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 t="s">
        <v>57</v>
      </c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11-25T12:18:5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