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DEZ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1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Adicionais relativos ao exercício de 2023 no valor de R$ 154.181.746,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077915905</v>
      </c>
      <c r="G14" s="33" t="n">
        <f aca="false">SUM(G15:G19)</f>
        <v>5149069038.68</v>
      </c>
      <c r="H14" s="34" t="n">
        <f aca="false">IFERROR(IF(F14&gt;0,G14/F14,G14/E14),0)</f>
        <v>1.01401227098108</v>
      </c>
      <c r="I14" s="35" t="n">
        <f aca="false">SUM(I15:I19)</f>
        <v>3718529370.82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300000000</v>
      </c>
      <c r="G15" s="40" t="n">
        <v>4458139157.86</v>
      </c>
      <c r="H15" s="41" t="n">
        <f aca="false">IFERROR(IF(F15&gt;0,G15/F15,G15/E15),0)</f>
        <v>1.03677654833953</v>
      </c>
      <c r="I15" s="40" t="n">
        <v>3222509122.15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235159404.89</v>
      </c>
      <c r="H16" s="41" t="n">
        <f aca="false">IFERROR(IF(F16&gt;0,G16/F16,G16/E16),0)</f>
        <v>0.926249945737867</v>
      </c>
      <c r="I16" s="40" t="n">
        <v>234621012.78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218859599</v>
      </c>
      <c r="G17" s="40" t="n">
        <v>211901619.04</v>
      </c>
      <c r="H17" s="41" t="n">
        <f aca="false">IFERROR(IF(F17&gt;0,G17/F17,G17/E17),0)</f>
        <v>0.968208020156338</v>
      </c>
      <c r="I17" s="40" t="n">
        <v>149291739.92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9481317</v>
      </c>
      <c r="G18" s="40" t="n">
        <v>5413327.39</v>
      </c>
      <c r="H18" s="41" t="n">
        <f aca="false">IFERROR(IF(F18&gt;0,G18/F18,G18/E18),0)</f>
        <v>0.5709467777525</v>
      </c>
      <c r="I18" s="40" t="n">
        <v>1311417.41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295691676</v>
      </c>
      <c r="G19" s="40" t="n">
        <v>238455529.5</v>
      </c>
      <c r="H19" s="41" t="n">
        <f aca="false">IFERROR(IF(F19&gt;0,G19/F19,G19/E19),0)</f>
        <v>0.806433014029113</v>
      </c>
      <c r="I19" s="40" t="n">
        <v>110796078.56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0</v>
      </c>
      <c r="F21" s="32" t="n">
        <f aca="false">SUM(F22:F24)</f>
        <v>20076579</v>
      </c>
      <c r="G21" s="33" t="n">
        <f aca="false">SUM(G22:G24)</f>
        <v>22411606.08</v>
      </c>
      <c r="H21" s="34" t="n">
        <f aca="false">IFERROR(IF(F21&gt;0,G21/F21,G21/E21),0)</f>
        <v>1.11630602404922</v>
      </c>
      <c r="I21" s="35" t="n">
        <f aca="false">SUM(I22:I24)</f>
        <v>34189197.0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868800</v>
      </c>
      <c r="G22" s="40" t="n">
        <v>136375</v>
      </c>
      <c r="H22" s="41" t="n">
        <f aca="false">IFERROR(IF(F22&gt;0,G22/F22,G22/E22),0)</f>
        <v>0.15696938305709</v>
      </c>
      <c r="I22" s="40" t="n">
        <v>503925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1100000</v>
      </c>
      <c r="H23" s="41" t="n">
        <f aca="false">IFERROR(IF(F23&gt;0,G23/F23,G23/E23),0)</f>
        <v>0</v>
      </c>
      <c r="I23" s="40" t="n">
        <v>110000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45" t="n">
        <v>0</v>
      </c>
      <c r="F24" s="39" t="n">
        <v>19207779</v>
      </c>
      <c r="G24" s="40" t="n">
        <v>21175231.08</v>
      </c>
      <c r="H24" s="41" t="n">
        <f aca="false">IFERROR(IF(F24&gt;0,G24/F24,G24/E24),0)</f>
        <v>1.10242996236056</v>
      </c>
      <c r="I24" s="40" t="n">
        <v>32585272.08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6"/>
      <c r="B25" s="47"/>
      <c r="C25" s="47"/>
      <c r="D25" s="47"/>
      <c r="E25" s="47"/>
      <c r="F25" s="47"/>
      <c r="G25" s="48"/>
      <c r="H25" s="47"/>
      <c r="I25" s="48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25" t="s">
        <v>29</v>
      </c>
      <c r="C26" s="25"/>
      <c r="D26" s="25"/>
      <c r="E26" s="49" t="n">
        <f aca="false">E14+E21</f>
        <v>4612204509</v>
      </c>
      <c r="F26" s="49" t="n">
        <f aca="false">F14+F21</f>
        <v>5097992484</v>
      </c>
      <c r="G26" s="50" t="n">
        <f aca="false">G14+G21</f>
        <v>5171480644.76</v>
      </c>
      <c r="H26" s="51" t="n">
        <f aca="false">IFERROR(IF(F26&gt;0,G26/F26,G26/E26),0)</f>
        <v>1.01441511751746</v>
      </c>
      <c r="I26" s="52" t="n">
        <f aca="false">I14+I21</f>
        <v>3752718567.9</v>
      </c>
      <c r="J26" s="28"/>
      <c r="K26" s="3"/>
      <c r="L26" s="3"/>
      <c r="M26" s="3"/>
      <c r="N26" s="5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4"/>
      <c r="B27" s="55" t="s">
        <v>30</v>
      </c>
      <c r="C27" s="8"/>
      <c r="D27" s="8"/>
      <c r="E27" s="8"/>
      <c r="F27" s="8"/>
      <c r="G27" s="56"/>
      <c r="H27" s="8"/>
      <c r="I27" s="56"/>
      <c r="J27" s="5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7" t="s">
        <v>35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6</v>
      </c>
      <c r="L12" s="27" t="s">
        <v>37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165112979</v>
      </c>
      <c r="H14" s="49" t="n">
        <f aca="false">SUM(H15:H23)</f>
        <v>4165112979</v>
      </c>
      <c r="I14" s="51" t="n">
        <f aca="false">IFERROR(IF(G14&gt;0,H14/G14,H14/F14),0)</f>
        <v>1</v>
      </c>
      <c r="J14" s="50" t="n">
        <f aca="false">SUM(J15:J23)</f>
        <v>4240079155.85</v>
      </c>
      <c r="K14" s="51" t="n">
        <f aca="false">IFERROR(J14/H14,0)</f>
        <v>1.01799859385039</v>
      </c>
      <c r="L14" s="52" t="n">
        <f aca="false">SUM(L15:L23)</f>
        <v>3390705043.73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9</v>
      </c>
      <c r="D15" s="69"/>
      <c r="E15" s="69"/>
      <c r="F15" s="70" t="n">
        <v>2387245526</v>
      </c>
      <c r="G15" s="70" t="n">
        <v>2804246712</v>
      </c>
      <c r="H15" s="71" t="n">
        <f aca="false">G15</f>
        <v>2804246712</v>
      </c>
      <c r="I15" s="72" t="n">
        <f aca="false">IFERROR(IF(G15&gt;0,H15/G15,H15/F15),0)</f>
        <v>1</v>
      </c>
      <c r="J15" s="73" t="n">
        <v>2721700094.18</v>
      </c>
      <c r="K15" s="72" t="n">
        <f aca="false">IFERROR(J15/H15,0)</f>
        <v>0.970563710579827</v>
      </c>
      <c r="L15" s="73" t="n">
        <v>2473328215.83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40</v>
      </c>
      <c r="D16" s="69"/>
      <c r="E16" s="69"/>
      <c r="F16" s="70" t="n">
        <v>3581556</v>
      </c>
      <c r="G16" s="70" t="n">
        <v>5895525</v>
      </c>
      <c r="H16" s="71" t="n">
        <f aca="false">G16</f>
        <v>5895525</v>
      </c>
      <c r="I16" s="72" t="n">
        <f aca="false">IFERROR(IF(G16&gt;0,H16/G16,H16/F16),0)</f>
        <v>1</v>
      </c>
      <c r="J16" s="73" t="n">
        <v>4329243.77</v>
      </c>
      <c r="K16" s="72" t="n">
        <f aca="false">IFERROR(J16/H16,0)</f>
        <v>0.73432709894369</v>
      </c>
      <c r="L16" s="73" t="n">
        <v>4329243.77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1</v>
      </c>
      <c r="D17" s="69"/>
      <c r="E17" s="69"/>
      <c r="F17" s="70" t="n">
        <v>696252</v>
      </c>
      <c r="G17" s="70" t="n">
        <v>724574</v>
      </c>
      <c r="H17" s="71" t="n">
        <f aca="false">G17</f>
        <v>724574</v>
      </c>
      <c r="I17" s="72" t="n">
        <f aca="false">IFERROR(IF(G17&gt;0,H17/G17,H17/F17),0)</f>
        <v>1</v>
      </c>
      <c r="J17" s="73" t="n">
        <v>587036.73</v>
      </c>
      <c r="K17" s="72" t="n">
        <f aca="false">IFERROR(J17/H17,0)</f>
        <v>0.810181886184158</v>
      </c>
      <c r="L17" s="73" t="n">
        <v>587036.73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2</v>
      </c>
      <c r="D18" s="69"/>
      <c r="E18" s="69"/>
      <c r="F18" s="70" t="n">
        <v>19000000</v>
      </c>
      <c r="G18" s="70" t="n">
        <v>6000000</v>
      </c>
      <c r="H18" s="71" t="n">
        <f aca="false">G18</f>
        <v>6000000</v>
      </c>
      <c r="I18" s="72" t="n">
        <f aca="false">IFERROR(IF(G18&gt;0,H18/G18,H18/F18),0)</f>
        <v>1</v>
      </c>
      <c r="J18" s="73" t="n">
        <v>5097547.54</v>
      </c>
      <c r="K18" s="72" t="n">
        <f aca="false">IFERROR(J18/H18,0)</f>
        <v>0.849591256666667</v>
      </c>
      <c r="L18" s="73" t="n">
        <v>5591206.27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3</v>
      </c>
      <c r="D19" s="69"/>
      <c r="E19" s="69"/>
      <c r="F19" s="70" t="n">
        <v>322730963</v>
      </c>
      <c r="G19" s="70" t="n">
        <v>424244635</v>
      </c>
      <c r="H19" s="71" t="n">
        <f aca="false">G19</f>
        <v>424244635</v>
      </c>
      <c r="I19" s="72" t="n">
        <f aca="false">IFERROR(IF(G19&gt;0,H19/G19,H19/F19),0)</f>
        <v>1</v>
      </c>
      <c r="J19" s="73" t="n">
        <v>462490308.41</v>
      </c>
      <c r="K19" s="72" t="n">
        <f aca="false">IFERROR(J19/H19,0)</f>
        <v>1.09015004611667</v>
      </c>
      <c r="L19" s="73" t="n">
        <v>280051624.21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4</v>
      </c>
      <c r="D20" s="69"/>
      <c r="E20" s="69"/>
      <c r="F20" s="70" t="n">
        <v>672817942</v>
      </c>
      <c r="G20" s="70" t="n">
        <v>611300001</v>
      </c>
      <c r="H20" s="71" t="n">
        <f aca="false">G20</f>
        <v>611300001</v>
      </c>
      <c r="I20" s="72" t="n">
        <f aca="false">IFERROR(IF(G20&gt;0,H20/G20,H20/F20),0)</f>
        <v>1</v>
      </c>
      <c r="J20" s="73" t="n">
        <v>564327760.95</v>
      </c>
      <c r="K20" s="72" t="n">
        <f aca="false">IFERROR(J20/H20,0)</f>
        <v>0.923160085108523</v>
      </c>
      <c r="L20" s="73" t="n">
        <v>320589980.44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5</v>
      </c>
      <c r="D21" s="69"/>
      <c r="E21" s="69"/>
      <c r="F21" s="70" t="n">
        <v>155513623</v>
      </c>
      <c r="G21" s="70" t="n">
        <v>21500000</v>
      </c>
      <c r="H21" s="71" t="n">
        <f aca="false">G21</f>
        <v>21500000</v>
      </c>
      <c r="I21" s="72" t="n">
        <f aca="false">IFERROR(IF(G21&gt;0,H21/G21,H21/F21),0)</f>
        <v>1</v>
      </c>
      <c r="J21" s="73" t="n">
        <v>29207268.05</v>
      </c>
      <c r="K21" s="72" t="n">
        <f aca="false">IFERROR(J21/H21,0)</f>
        <v>1.35847758372093</v>
      </c>
      <c r="L21" s="73" t="n">
        <v>4484288.26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6</v>
      </c>
      <c r="D22" s="69"/>
      <c r="E22" s="69"/>
      <c r="F22" s="70" t="n">
        <v>6503762</v>
      </c>
      <c r="G22" s="70" t="n">
        <v>33000000</v>
      </c>
      <c r="H22" s="71" t="n">
        <f aca="false">G22</f>
        <v>33000000</v>
      </c>
      <c r="I22" s="72" t="n">
        <f aca="false">IFERROR(IF(G22&gt;0,H22/G22,H22/F22),0)</f>
        <v>1</v>
      </c>
      <c r="J22" s="73" t="n">
        <v>81600761.9</v>
      </c>
      <c r="K22" s="72" t="n">
        <f aca="false">IFERROR(J22/H22,0)</f>
        <v>2.47275036060606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7</v>
      </c>
      <c r="D23" s="69"/>
      <c r="E23" s="69"/>
      <c r="F23" s="70" t="n">
        <v>366024970</v>
      </c>
      <c r="G23" s="70" t="n">
        <v>258201532</v>
      </c>
      <c r="H23" s="71" t="n">
        <f aca="false">G23</f>
        <v>258201532</v>
      </c>
      <c r="I23" s="72" t="n">
        <f aca="false">IFERROR(IF(G23&gt;0,H23/G23,H23/F23),0)</f>
        <v>1</v>
      </c>
      <c r="J23" s="73" t="n">
        <v>370739134.32</v>
      </c>
      <c r="K23" s="72" t="n">
        <f aca="false">IFERROR(J23/H23,0)</f>
        <v>1.43585179936113</v>
      </c>
      <c r="L23" s="73" t="n">
        <v>301743448.22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9" t="n">
        <f aca="false">F26+F32</f>
        <v>430846756</v>
      </c>
      <c r="G25" s="49" t="n">
        <f aca="false">G26+G32</f>
        <v>715455151</v>
      </c>
      <c r="H25" s="49" t="n">
        <f aca="false">H26+H32</f>
        <v>715455151</v>
      </c>
      <c r="I25" s="51" t="n">
        <f aca="false">IFERROR(IF(G25&gt;0,H25/G25,H25/F25),0)</f>
        <v>1</v>
      </c>
      <c r="J25" s="50" t="n">
        <f aca="false">J26+J32</f>
        <v>672516711.67</v>
      </c>
      <c r="K25" s="51" t="n">
        <f aca="false">IFERROR(J25/H25,0)</f>
        <v>0.939984443091947</v>
      </c>
      <c r="L25" s="52" t="n">
        <f aca="false">L26+L32</f>
        <v>412623221.03</v>
      </c>
      <c r="M25" s="28" t="s">
        <v>49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50</v>
      </c>
      <c r="D26" s="74"/>
      <c r="E26" s="69"/>
      <c r="F26" s="70" t="n">
        <f aca="false">F27+F28</f>
        <v>379912132</v>
      </c>
      <c r="G26" s="70" t="n">
        <f aca="false">G27+G28</f>
        <v>362740671</v>
      </c>
      <c r="H26" s="71" t="n">
        <f aca="false">H27+H28</f>
        <v>362740671</v>
      </c>
      <c r="I26" s="72" t="n">
        <f aca="false">IFERROR(IF(G26&gt;0,H26/G26,H26/F26),0)</f>
        <v>1</v>
      </c>
      <c r="J26" s="73" t="n">
        <f aca="false">J27+J28</f>
        <v>227745459.41</v>
      </c>
      <c r="K26" s="72" t="n">
        <f aca="false">IFERROR(J26/H26,0)</f>
        <v>0.62784649645752</v>
      </c>
      <c r="L26" s="73" t="n">
        <f aca="false">L27+L28</f>
        <v>141543620.55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1</v>
      </c>
      <c r="E27" s="77"/>
      <c r="F27" s="78" t="n">
        <v>65000000</v>
      </c>
      <c r="G27" s="79" t="n">
        <v>22828539</v>
      </c>
      <c r="H27" s="79" t="n">
        <f aca="false">G27</f>
        <v>22828539</v>
      </c>
      <c r="I27" s="80" t="n">
        <f aca="false">IFERROR(IF(G27&gt;0,H27/G27,H27/F27),0)</f>
        <v>1</v>
      </c>
      <c r="J27" s="73" t="n">
        <v>17640094.39</v>
      </c>
      <c r="K27" s="80" t="n">
        <f aca="false">IFERROR(J27/H27,0)</f>
        <v>0.772721127269686</v>
      </c>
      <c r="L27" s="73" t="n">
        <v>15631558.42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2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210105365.02</v>
      </c>
      <c r="K28" s="80" t="n">
        <f aca="false">IFERROR(J28/H28,0)</f>
        <v>0.618116699112111</v>
      </c>
      <c r="L28" s="73" t="n">
        <f aca="false">SUM(L29:L31)</f>
        <v>125912062.13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3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197990187.79</v>
      </c>
      <c r="K29" s="90" t="n">
        <f aca="false">IFERROR(J29/H29,0)</f>
        <v>0.659967292633333</v>
      </c>
      <c r="L29" s="73" t="n">
        <v>118190574.66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4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6452641.86</v>
      </c>
      <c r="K30" s="90" t="n">
        <f aca="false">IFERROR(J30/H30,0)</f>
        <v>0.245521032309439</v>
      </c>
      <c r="L30" s="73" t="n">
        <v>5848466.36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5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5662535.37</v>
      </c>
      <c r="K31" s="90" t="n">
        <f aca="false">IFERROR(J31/H31,0)</f>
        <v>0.415424828934076</v>
      </c>
      <c r="L31" s="73" t="n">
        <v>1873021.11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6</v>
      </c>
      <c r="D32" s="69"/>
      <c r="E32" s="69"/>
      <c r="F32" s="70" t="n">
        <v>50934624</v>
      </c>
      <c r="G32" s="70" t="n">
        <v>352714480</v>
      </c>
      <c r="H32" s="71" t="n">
        <f aca="false">G32</f>
        <v>352714480</v>
      </c>
      <c r="I32" s="72" t="n">
        <f aca="false">IFERROR(IF(G32&gt;0,H32/G32,H32/F32),0)</f>
        <v>1</v>
      </c>
      <c r="J32" s="73" t="n">
        <v>444771252.26</v>
      </c>
      <c r="K32" s="72" t="n">
        <f aca="false">IFERROR(J32/H32,0)</f>
        <v>1.26099516033478</v>
      </c>
      <c r="L32" s="73" t="n">
        <v>271079600.48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9</v>
      </c>
      <c r="C34" s="25"/>
      <c r="D34" s="25"/>
      <c r="E34" s="25"/>
      <c r="F34" s="49" t="n">
        <f aca="false">F14+F25</f>
        <v>4364961350</v>
      </c>
      <c r="G34" s="49" t="n">
        <f aca="false">G14+G25</f>
        <v>4880568130</v>
      </c>
      <c r="H34" s="49" t="n">
        <f aca="false">H14+H25</f>
        <v>4880568130</v>
      </c>
      <c r="I34" s="51" t="n">
        <f aca="false">IFERROR(IF(G34&gt;0,H34/G34,H34/F34),0)</f>
        <v>1</v>
      </c>
      <c r="J34" s="50" t="n">
        <f aca="false">J14+J25</f>
        <v>4912595867.52</v>
      </c>
      <c r="K34" s="51" t="n">
        <f aca="false">IFERROR(J34/H34,0)</f>
        <v>1.00656229698406</v>
      </c>
      <c r="L34" s="52" t="n">
        <f aca="false">L14+L25</f>
        <v>3803328264.76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7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 t="s">
        <v>58</v>
      </c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1-21T21:40:5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